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 Alloc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Step 1:</t>
  </si>
  <si>
    <t xml:space="preserve">In the first section - "Percentage Holdings" - create a row for each fund, enter unique code, and with information gleaned from Annual Reports, enter the distribution of holdings in that fund. Create new rows by copying or replacing one of the existing rows.</t>
  </si>
  <si>
    <t xml:space="preserve">Step 2:</t>
  </si>
  <si>
    <t xml:space="preserve">In the second section - Invested Amount" - create a row for each fund, enter fund code, and in first column, enter amount invested in that fund. The row "Current Asset Allocation" is calculated based on the invested amounts and the fund holdings, all totalled up.</t>
  </si>
  <si>
    <t xml:space="preserve">Step 3:</t>
  </si>
  <si>
    <t xml:space="preserve">In the "Target Goal %" row - enter your targets for each asset class.</t>
  </si>
  <si>
    <t xml:space="preserve">Step 4:</t>
  </si>
  <si>
    <t xml:space="preserve">The last row "To Rebalance" shows how much has to be subtracted or added from each asset class to meet your target goals.</t>
  </si>
  <si>
    <t xml:space="preserve">Name of Fund</t>
  </si>
  <si>
    <t xml:space="preserve">Code</t>
  </si>
  <si>
    <t xml:space="preserve">Percentage Holdings for each Asset Class - Info from Annual Reports</t>
  </si>
  <si>
    <t xml:space="preserve">Large Cap US</t>
  </si>
  <si>
    <t xml:space="preserve">Small Cap US</t>
  </si>
  <si>
    <t xml:space="preserve">International</t>
  </si>
  <si>
    <t xml:space="preserve">Europe</t>
  </si>
  <si>
    <t xml:space="preserve">Emerging Mkts</t>
  </si>
  <si>
    <t xml:space="preserve">Real Estate</t>
  </si>
  <si>
    <t xml:space="preserve">Inflation-Indexed</t>
  </si>
  <si>
    <t xml:space="preserve">Bonds</t>
  </si>
  <si>
    <t xml:space="preserve">Cash</t>
  </si>
  <si>
    <t xml:space="preserve">TOTAL</t>
  </si>
  <si>
    <t xml:space="preserve">Vanguard Total Stock</t>
  </si>
  <si>
    <t xml:space="preserve">VTSMX</t>
  </si>
  <si>
    <t xml:space="preserve">Vanguard Emerging Mkt</t>
  </si>
  <si>
    <t xml:space="preserve">VEIEX</t>
  </si>
  <si>
    <t xml:space="preserve">Vanguard Intl Value</t>
  </si>
  <si>
    <t xml:space="preserve">VTRIX</t>
  </si>
  <si>
    <t xml:space="preserve">Vanguard Index Growth</t>
  </si>
  <si>
    <t xml:space="preserve">VIGRX</t>
  </si>
  <si>
    <t xml:space="preserve">Vanguard Total Bond</t>
  </si>
  <si>
    <t xml:space="preserve">VBMFX</t>
  </si>
  <si>
    <t xml:space="preserve">Fidelity Puritan</t>
  </si>
  <si>
    <t xml:space="preserve">FPURX</t>
  </si>
  <si>
    <t xml:space="preserve">Fidelity Contrafund</t>
  </si>
  <si>
    <t xml:space="preserve">FCNTX</t>
  </si>
  <si>
    <t xml:space="preserve">Fidelity MidCap</t>
  </si>
  <si>
    <t xml:space="preserve">FMCSX</t>
  </si>
  <si>
    <t xml:space="preserve">Janus Overseas</t>
  </si>
  <si>
    <t xml:space="preserve">JAOSX</t>
  </si>
  <si>
    <t xml:space="preserve">Series I Bonds</t>
  </si>
  <si>
    <t xml:space="preserve">IBONDS</t>
  </si>
  <si>
    <t xml:space="preserve">CDs and Cash</t>
  </si>
  <si>
    <t xml:space="preserve">CDSAV</t>
  </si>
  <si>
    <t xml:space="preserve">Invested Amount</t>
  </si>
  <si>
    <t xml:space="preserve">Current Portfolio - Calculate Total Asset Allocation Based on This Portfolio</t>
  </si>
  <si>
    <t xml:space="preserve">TOTAL $</t>
  </si>
  <si>
    <t xml:space="preserve">Current Asset Allocation</t>
  </si>
  <si>
    <t xml:space="preserve">TOTAL %</t>
  </si>
  <si>
    <t xml:space="preserve">Target Goal Percentages</t>
  </si>
  <si>
    <t xml:space="preserve">GOAL %</t>
  </si>
  <si>
    <t xml:space="preserve">To Rebalance - Add This</t>
  </si>
  <si>
    <t xml:space="preserve">$ DIFF</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_);&quot;($&quot;#,##0\)"/>
  </numFmts>
  <fonts count="7">
    <font>
      <sz val="10"/>
      <name val="Arial"/>
      <family val="0"/>
    </font>
    <font>
      <sz val="10"/>
      <name val="Arial"/>
      <family val="0"/>
    </font>
    <font>
      <sz val="10"/>
      <name val="Arial"/>
      <family val="0"/>
    </font>
    <font>
      <sz val="10"/>
      <name val="Arial"/>
      <family val="0"/>
    </font>
    <font>
      <b val="true"/>
      <i val="true"/>
      <sz val="10"/>
      <name val="Arial"/>
      <family val="2"/>
    </font>
    <font>
      <i val="true"/>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8.56"/>
    <col collapsed="false" customWidth="true" hidden="false" outlineLevel="0" max="11" min="3" style="1" width="9.7"/>
    <col collapsed="false" customWidth="true" hidden="false" outlineLevel="0" max="12" min="12" style="0" width="9.7"/>
  </cols>
  <sheetData>
    <row r="2" s="4" customFormat="true" ht="12.75" hidden="false" customHeight="false" outlineLevel="0" collapsed="false">
      <c r="A2" s="2" t="s">
        <v>0</v>
      </c>
      <c r="B2" s="3" t="s">
        <v>1</v>
      </c>
      <c r="C2" s="3"/>
      <c r="D2" s="3"/>
      <c r="E2" s="3"/>
      <c r="F2" s="3"/>
      <c r="G2" s="3"/>
      <c r="H2" s="3"/>
      <c r="I2" s="3"/>
      <c r="J2" s="3"/>
      <c r="K2" s="3"/>
      <c r="L2" s="3"/>
    </row>
    <row r="3" s="4" customFormat="true" ht="12.75" hidden="false" customHeight="false" outlineLevel="0" collapsed="false">
      <c r="A3" s="2" t="s">
        <v>2</v>
      </c>
      <c r="B3" s="3" t="s">
        <v>3</v>
      </c>
      <c r="C3" s="3"/>
      <c r="D3" s="3"/>
      <c r="E3" s="3"/>
      <c r="F3" s="3"/>
      <c r="G3" s="3"/>
      <c r="H3" s="3"/>
      <c r="I3" s="3"/>
      <c r="J3" s="3"/>
      <c r="K3" s="3"/>
      <c r="L3" s="3"/>
    </row>
    <row r="4" s="4" customFormat="true" ht="12.75" hidden="false" customHeight="false" outlineLevel="0" collapsed="false">
      <c r="A4" s="2" t="s">
        <v>4</v>
      </c>
      <c r="B4" s="3" t="s">
        <v>5</v>
      </c>
      <c r="C4" s="3"/>
      <c r="D4" s="3"/>
      <c r="E4" s="3"/>
      <c r="F4" s="3"/>
      <c r="G4" s="3"/>
      <c r="H4" s="3"/>
      <c r="I4" s="3"/>
      <c r="J4" s="3"/>
      <c r="K4" s="3"/>
      <c r="L4" s="3"/>
    </row>
    <row r="5" s="4" customFormat="true" ht="12.75" hidden="false" customHeight="false" outlineLevel="0" collapsed="false">
      <c r="A5" s="2" t="s">
        <v>6</v>
      </c>
      <c r="B5" s="3" t="s">
        <v>7</v>
      </c>
      <c r="C5" s="3"/>
      <c r="D5" s="3"/>
      <c r="E5" s="3"/>
      <c r="F5" s="3"/>
      <c r="G5" s="3"/>
      <c r="H5" s="3"/>
      <c r="I5" s="3"/>
      <c r="J5" s="3"/>
      <c r="K5" s="3"/>
      <c r="L5" s="3"/>
    </row>
    <row r="7" s="7" customFormat="true" ht="12.75" hidden="false" customHeight="false" outlineLevel="0" collapsed="false">
      <c r="A7" s="5" t="s">
        <v>8</v>
      </c>
      <c r="B7" s="6" t="s">
        <v>9</v>
      </c>
      <c r="C7" s="6" t="s">
        <v>10</v>
      </c>
      <c r="D7" s="6"/>
      <c r="E7" s="6"/>
      <c r="F7" s="6"/>
      <c r="G7" s="6"/>
      <c r="H7" s="6"/>
      <c r="I7" s="6"/>
      <c r="J7" s="6"/>
      <c r="K7" s="6"/>
      <c r="L7" s="5"/>
    </row>
    <row r="8" customFormat="false" ht="12.75" hidden="false" customHeight="false" outlineLevel="0" collapsed="false">
      <c r="A8" s="8"/>
      <c r="B8" s="8"/>
      <c r="C8" s="9"/>
      <c r="D8" s="9"/>
      <c r="E8" s="9"/>
      <c r="F8" s="9"/>
      <c r="G8" s="9"/>
      <c r="H8" s="9"/>
      <c r="I8" s="9"/>
      <c r="J8" s="9"/>
      <c r="K8" s="9"/>
      <c r="L8" s="8"/>
    </row>
    <row r="9" s="12" customFormat="true" ht="25.5" hidden="false" customHeight="false" outlineLevel="0" collapsed="false">
      <c r="A9" s="10"/>
      <c r="B9" s="10"/>
      <c r="C9" s="11" t="s">
        <v>11</v>
      </c>
      <c r="D9" s="11" t="s">
        <v>12</v>
      </c>
      <c r="E9" s="11" t="s">
        <v>13</v>
      </c>
      <c r="F9" s="11" t="s">
        <v>14</v>
      </c>
      <c r="G9" s="11" t="s">
        <v>15</v>
      </c>
      <c r="H9" s="11" t="s">
        <v>16</v>
      </c>
      <c r="I9" s="11" t="s">
        <v>17</v>
      </c>
      <c r="J9" s="11" t="s">
        <v>18</v>
      </c>
      <c r="K9" s="11" t="s">
        <v>19</v>
      </c>
      <c r="L9" s="10" t="s">
        <v>20</v>
      </c>
    </row>
    <row r="10" customFormat="false" ht="12.75" hidden="false" customHeight="false" outlineLevel="0" collapsed="false">
      <c r="A10" s="8" t="s">
        <v>21</v>
      </c>
      <c r="B10" s="8" t="s">
        <v>22</v>
      </c>
      <c r="C10" s="9" t="n">
        <v>0.99</v>
      </c>
      <c r="D10" s="8"/>
      <c r="E10" s="8"/>
      <c r="F10" s="8"/>
      <c r="G10" s="8"/>
      <c r="H10" s="8"/>
      <c r="I10" s="8"/>
      <c r="J10" s="8"/>
      <c r="K10" s="9" t="n">
        <v>0.01</v>
      </c>
      <c r="L10" s="9" t="n">
        <f aca="false">SUM(C10:K10)</f>
        <v>1</v>
      </c>
    </row>
    <row r="11" customFormat="false" ht="12.75" hidden="false" customHeight="false" outlineLevel="0" collapsed="false">
      <c r="A11" s="8" t="s">
        <v>23</v>
      </c>
      <c r="B11" s="8" t="s">
        <v>24</v>
      </c>
      <c r="C11" s="8"/>
      <c r="D11" s="8"/>
      <c r="E11" s="8"/>
      <c r="F11" s="8"/>
      <c r="G11" s="9" t="n">
        <v>0.99</v>
      </c>
      <c r="H11" s="8"/>
      <c r="I11" s="8"/>
      <c r="J11" s="8"/>
      <c r="K11" s="9" t="n">
        <v>0.01</v>
      </c>
      <c r="L11" s="9" t="n">
        <f aca="false">SUM(C11:K11)</f>
        <v>1</v>
      </c>
    </row>
    <row r="12" customFormat="false" ht="12.75" hidden="false" customHeight="false" outlineLevel="0" collapsed="false">
      <c r="A12" s="8" t="s">
        <v>25</v>
      </c>
      <c r="B12" s="8" t="s">
        <v>26</v>
      </c>
      <c r="C12" s="8"/>
      <c r="D12" s="8"/>
      <c r="E12" s="9" t="n">
        <v>0.16</v>
      </c>
      <c r="F12" s="9" t="n">
        <v>0.62</v>
      </c>
      <c r="G12" s="9" t="n">
        <v>0.17</v>
      </c>
      <c r="H12" s="8"/>
      <c r="I12" s="8"/>
      <c r="J12" s="8"/>
      <c r="K12" s="9" t="n">
        <v>0.05</v>
      </c>
      <c r="L12" s="9" t="n">
        <f aca="false">SUM(C12:K12)</f>
        <v>1</v>
      </c>
    </row>
    <row r="13" customFormat="false" ht="12.75" hidden="false" customHeight="false" outlineLevel="0" collapsed="false">
      <c r="A13" s="8" t="s">
        <v>27</v>
      </c>
      <c r="B13" s="8" t="s">
        <v>28</v>
      </c>
      <c r="C13" s="9" t="n">
        <v>0.99</v>
      </c>
      <c r="D13" s="8"/>
      <c r="E13" s="8"/>
      <c r="F13" s="8"/>
      <c r="G13" s="8"/>
      <c r="H13" s="8"/>
      <c r="I13" s="8"/>
      <c r="J13" s="8"/>
      <c r="K13" s="9" t="n">
        <v>0.01</v>
      </c>
      <c r="L13" s="9" t="n">
        <f aca="false">SUM(C13:K13)</f>
        <v>1</v>
      </c>
    </row>
    <row r="14" customFormat="false" ht="12.75" hidden="false" customHeight="false" outlineLevel="0" collapsed="false">
      <c r="A14" s="8" t="s">
        <v>29</v>
      </c>
      <c r="B14" s="8" t="s">
        <v>30</v>
      </c>
      <c r="C14" s="8"/>
      <c r="D14" s="8"/>
      <c r="E14" s="8"/>
      <c r="F14" s="8"/>
      <c r="G14" s="8"/>
      <c r="H14" s="8"/>
      <c r="I14" s="8"/>
      <c r="J14" s="9" t="n">
        <v>0.99</v>
      </c>
      <c r="K14" s="9" t="n">
        <v>0.01</v>
      </c>
      <c r="L14" s="9" t="n">
        <f aca="false">SUM(C14:K14)</f>
        <v>1</v>
      </c>
    </row>
    <row r="15" customFormat="false" ht="12.75" hidden="false" customHeight="false" outlineLevel="0" collapsed="false">
      <c r="A15" s="8"/>
      <c r="B15" s="8"/>
      <c r="C15" s="8"/>
      <c r="D15" s="8"/>
      <c r="E15" s="8"/>
      <c r="F15" s="8"/>
      <c r="G15" s="8"/>
      <c r="H15" s="8"/>
      <c r="I15" s="8"/>
      <c r="J15" s="8"/>
      <c r="K15" s="8"/>
      <c r="L15" s="8"/>
    </row>
    <row r="16" customFormat="false" ht="12.75" hidden="false" customHeight="false" outlineLevel="0" collapsed="false">
      <c r="A16" s="8" t="s">
        <v>31</v>
      </c>
      <c r="B16" s="8" t="s">
        <v>32</v>
      </c>
      <c r="C16" s="9" t="n">
        <v>0.57</v>
      </c>
      <c r="D16" s="8"/>
      <c r="E16" s="8"/>
      <c r="F16" s="9" t="n">
        <v>0.06</v>
      </c>
      <c r="G16" s="8"/>
      <c r="H16" s="8"/>
      <c r="I16" s="8"/>
      <c r="J16" s="9" t="n">
        <v>0.35</v>
      </c>
      <c r="K16" s="9" t="n">
        <v>0.02</v>
      </c>
      <c r="L16" s="9" t="n">
        <f aca="false">SUM(C16:K16)</f>
        <v>1</v>
      </c>
    </row>
    <row r="17" customFormat="false" ht="12.75" hidden="false" customHeight="false" outlineLevel="0" collapsed="false">
      <c r="A17" s="8" t="s">
        <v>33</v>
      </c>
      <c r="B17" s="8" t="s">
        <v>34</v>
      </c>
      <c r="C17" s="9" t="n">
        <v>0.7</v>
      </c>
      <c r="D17" s="8"/>
      <c r="E17" s="9" t="n">
        <v>0.23</v>
      </c>
      <c r="F17" s="8"/>
      <c r="G17" s="8"/>
      <c r="H17" s="8"/>
      <c r="I17" s="8"/>
      <c r="J17" s="8"/>
      <c r="K17" s="9" t="n">
        <v>0.07</v>
      </c>
      <c r="L17" s="9" t="n">
        <f aca="false">SUM(C17:K17)</f>
        <v>1</v>
      </c>
    </row>
    <row r="18" customFormat="false" ht="12.75" hidden="false" customHeight="false" outlineLevel="0" collapsed="false">
      <c r="A18" s="8" t="s">
        <v>35</v>
      </c>
      <c r="B18" s="8" t="s">
        <v>36</v>
      </c>
      <c r="C18" s="9" t="n">
        <v>0.76</v>
      </c>
      <c r="D18" s="9" t="n">
        <v>0.1</v>
      </c>
      <c r="E18" s="9" t="n">
        <v>0.13</v>
      </c>
      <c r="F18" s="8"/>
      <c r="G18" s="8"/>
      <c r="H18" s="8"/>
      <c r="I18" s="8"/>
      <c r="J18" s="8"/>
      <c r="K18" s="9" t="n">
        <v>0.01</v>
      </c>
      <c r="L18" s="9" t="n">
        <f aca="false">SUM(C18:K18)</f>
        <v>1</v>
      </c>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A20" s="8" t="s">
        <v>37</v>
      </c>
      <c r="B20" s="8" t="s">
        <v>38</v>
      </c>
      <c r="C20" s="8"/>
      <c r="D20" s="8"/>
      <c r="E20" s="9" t="n">
        <v>0.34</v>
      </c>
      <c r="F20" s="9" t="n">
        <v>0.2</v>
      </c>
      <c r="G20" s="9" t="n">
        <v>0.45</v>
      </c>
      <c r="H20" s="8"/>
      <c r="I20" s="8"/>
      <c r="J20" s="8"/>
      <c r="K20" s="9" t="n">
        <v>0.01</v>
      </c>
      <c r="L20" s="9" t="n">
        <f aca="false">SUM(C20:K20)</f>
        <v>1</v>
      </c>
    </row>
    <row r="21" customFormat="false" ht="12.75" hidden="false" customHeight="false" outlineLevel="0" collapsed="false">
      <c r="A21" s="8"/>
      <c r="B21" s="8"/>
      <c r="C21" s="8"/>
      <c r="D21" s="8"/>
      <c r="E21" s="8"/>
      <c r="F21" s="8"/>
      <c r="G21" s="8"/>
      <c r="H21" s="8"/>
      <c r="I21" s="8"/>
      <c r="J21" s="8"/>
      <c r="K21" s="8"/>
      <c r="L21" s="8"/>
    </row>
    <row r="22" customFormat="false" ht="12.75" hidden="false" customHeight="false" outlineLevel="0" collapsed="false">
      <c r="A22" s="8" t="s">
        <v>39</v>
      </c>
      <c r="B22" s="8" t="s">
        <v>40</v>
      </c>
      <c r="C22" s="8"/>
      <c r="D22" s="8"/>
      <c r="E22" s="8"/>
      <c r="F22" s="8"/>
      <c r="G22" s="8"/>
      <c r="H22" s="8"/>
      <c r="I22" s="9" t="n">
        <v>1</v>
      </c>
      <c r="J22" s="8"/>
      <c r="K22" s="8"/>
      <c r="L22" s="9" t="n">
        <f aca="false">SUM(C22:K22)</f>
        <v>1</v>
      </c>
    </row>
    <row r="23" customFormat="false" ht="12.75" hidden="false" customHeight="false" outlineLevel="0" collapsed="false">
      <c r="A23" s="8" t="s">
        <v>41</v>
      </c>
      <c r="B23" s="8" t="s">
        <v>42</v>
      </c>
      <c r="C23" s="8"/>
      <c r="D23" s="8"/>
      <c r="E23" s="8"/>
      <c r="F23" s="8"/>
      <c r="G23" s="8"/>
      <c r="H23" s="8"/>
      <c r="I23" s="8"/>
      <c r="J23" s="8"/>
      <c r="K23" s="9" t="n">
        <v>1</v>
      </c>
      <c r="L23" s="9" t="n">
        <f aca="false">SUM(C23:K23)</f>
        <v>1</v>
      </c>
    </row>
    <row r="24" customFormat="false" ht="12.75" hidden="false" customHeight="false" outlineLevel="0" collapsed="false">
      <c r="A24" s="8"/>
      <c r="B24" s="8"/>
      <c r="C24" s="9"/>
      <c r="D24" s="9"/>
      <c r="E24" s="9"/>
      <c r="F24" s="9"/>
      <c r="G24" s="9"/>
      <c r="H24" s="9"/>
      <c r="I24" s="9"/>
      <c r="J24" s="9"/>
      <c r="K24" s="9"/>
      <c r="L24" s="8"/>
    </row>
    <row r="25" customFormat="false" ht="12.75" hidden="false" customHeight="false" outlineLevel="0" collapsed="false">
      <c r="A25" s="8"/>
      <c r="B25" s="8"/>
      <c r="C25" s="9"/>
      <c r="D25" s="9"/>
      <c r="E25" s="9"/>
      <c r="F25" s="9"/>
      <c r="G25" s="9"/>
      <c r="H25" s="9"/>
      <c r="I25" s="9"/>
      <c r="J25" s="9"/>
      <c r="K25" s="9"/>
      <c r="L25" s="8"/>
    </row>
    <row r="26" s="14" customFormat="true" ht="12.75" hidden="false" customHeight="false" outlineLevel="0" collapsed="false">
      <c r="A26" s="5" t="s">
        <v>43</v>
      </c>
      <c r="B26" s="6" t="s">
        <v>44</v>
      </c>
      <c r="C26" s="6"/>
      <c r="D26" s="6"/>
      <c r="E26" s="6"/>
      <c r="F26" s="6"/>
      <c r="G26" s="6"/>
      <c r="H26" s="6"/>
      <c r="I26" s="6"/>
      <c r="J26" s="6"/>
      <c r="K26" s="6"/>
      <c r="L26" s="13"/>
    </row>
    <row r="27" customFormat="false" ht="12.75" hidden="false" customHeight="false" outlineLevel="0" collapsed="false">
      <c r="A27" s="15" t="n">
        <v>10000</v>
      </c>
      <c r="B27" s="8" t="s">
        <v>22</v>
      </c>
      <c r="C27" s="15" t="n">
        <f aca="false">VLOOKUP($B27,$B$10:$K$24,COLUMN(C8)-1,FALSE())*$A27</f>
        <v>9900</v>
      </c>
      <c r="D27" s="15" t="n">
        <f aca="false">VLOOKUP($B27,$B$10:$K$24,COLUMN(D8)-1,FALSE())*$A27</f>
        <v>0</v>
      </c>
      <c r="E27" s="15" t="n">
        <f aca="false">VLOOKUP($B27,$B$10:$K$24,COLUMN(E8)-1,FALSE())*$A27</f>
        <v>0</v>
      </c>
      <c r="F27" s="15" t="n">
        <f aca="false">VLOOKUP($B27,$B$10:$K$24,COLUMN(F8)-1,FALSE())*$A27</f>
        <v>0</v>
      </c>
      <c r="G27" s="15" t="n">
        <f aca="false">VLOOKUP($B27,$B$10:$K$24,COLUMN(G8)-1,FALSE())*$A27</f>
        <v>0</v>
      </c>
      <c r="H27" s="15" t="n">
        <f aca="false">VLOOKUP($B27,$B$10:$K$24,COLUMN(H8)-1,FALSE())*$A27</f>
        <v>0</v>
      </c>
      <c r="I27" s="15" t="n">
        <f aca="false">VLOOKUP($B27,$B$10:$K$24,COLUMN(I8)-1,FALSE())*$A27</f>
        <v>0</v>
      </c>
      <c r="J27" s="15" t="n">
        <f aca="false">VLOOKUP($B27,$B$10:$K$24,COLUMN(J8)-1,FALSE())*$A27</f>
        <v>0</v>
      </c>
      <c r="K27" s="15" t="n">
        <f aca="false">VLOOKUP($B27,$B$10:$K$24,COLUMN(K8)-1,FALSE())*$A27</f>
        <v>100</v>
      </c>
      <c r="L27" s="8"/>
    </row>
    <row r="28" customFormat="false" ht="12.75" hidden="false" customHeight="false" outlineLevel="0" collapsed="false">
      <c r="A28" s="15" t="n">
        <v>3000</v>
      </c>
      <c r="B28" s="8" t="s">
        <v>24</v>
      </c>
      <c r="C28" s="15" t="n">
        <f aca="false">VLOOKUP($B28,$B$10:$K$24,COLUMN(C9)-1,FALSE())*$A28</f>
        <v>0</v>
      </c>
      <c r="D28" s="15" t="n">
        <f aca="false">VLOOKUP($B28,$B$10:$K$24,COLUMN(D9)-1,FALSE())*$A28</f>
        <v>0</v>
      </c>
      <c r="E28" s="15" t="n">
        <f aca="false">VLOOKUP($B28,$B$10:$K$24,COLUMN(E9)-1,FALSE())*$A28</f>
        <v>0</v>
      </c>
      <c r="F28" s="15" t="n">
        <f aca="false">VLOOKUP($B28,$B$10:$K$24,COLUMN(F9)-1,FALSE())*$A28</f>
        <v>0</v>
      </c>
      <c r="G28" s="15" t="n">
        <f aca="false">VLOOKUP($B28,$B$10:$K$24,COLUMN(G9)-1,FALSE())*$A28</f>
        <v>2970</v>
      </c>
      <c r="H28" s="15" t="n">
        <f aca="false">VLOOKUP($B28,$B$10:$K$24,COLUMN(H9)-1,FALSE())*$A28</f>
        <v>0</v>
      </c>
      <c r="I28" s="15" t="n">
        <f aca="false">VLOOKUP($B28,$B$10:$K$24,COLUMN(I9)-1,FALSE())*$A28</f>
        <v>0</v>
      </c>
      <c r="J28" s="15" t="n">
        <f aca="false">VLOOKUP($B28,$B$10:$K$24,COLUMN(J9)-1,FALSE())*$A28</f>
        <v>0</v>
      </c>
      <c r="K28" s="15" t="n">
        <f aca="false">VLOOKUP($B28,$B$10:$K$24,COLUMN(K9)-1,FALSE())*$A28</f>
        <v>30</v>
      </c>
      <c r="L28" s="8"/>
    </row>
    <row r="29" s="16" customFormat="true" ht="12.75" hidden="false" customHeight="false" outlineLevel="0" collapsed="false">
      <c r="A29" s="15" t="n">
        <v>7000</v>
      </c>
      <c r="B29" s="15" t="s">
        <v>26</v>
      </c>
      <c r="C29" s="15" t="n">
        <f aca="false">VLOOKUP($B29,$B$10:$K$24,COLUMN(C10)-1,FALSE())*$A29</f>
        <v>0</v>
      </c>
      <c r="D29" s="15" t="n">
        <f aca="false">VLOOKUP($B29,$B$10:$K$24,COLUMN(D10)-1,FALSE())*$A29</f>
        <v>0</v>
      </c>
      <c r="E29" s="15" t="n">
        <f aca="false">VLOOKUP($B29,$B$10:$K$24,COLUMN(E10)-1,FALSE())*$A29</f>
        <v>1120</v>
      </c>
      <c r="F29" s="15" t="n">
        <f aca="false">VLOOKUP($B29,$B$10:$K$24,COLUMN(F10)-1,FALSE())*$A29</f>
        <v>4340</v>
      </c>
      <c r="G29" s="15" t="n">
        <f aca="false">VLOOKUP($B29,$B$10:$K$24,COLUMN(G10)-1,FALSE())*$A29</f>
        <v>1190</v>
      </c>
      <c r="H29" s="15" t="n">
        <f aca="false">VLOOKUP($B29,$B$10:$K$24,COLUMN(H10)-1,FALSE())*$A29</f>
        <v>0</v>
      </c>
      <c r="I29" s="15" t="n">
        <f aca="false">VLOOKUP($B29,$B$10:$K$24,COLUMN(I10)-1,FALSE())*$A29</f>
        <v>0</v>
      </c>
      <c r="J29" s="15" t="n">
        <f aca="false">VLOOKUP($B29,$B$10:$K$24,COLUMN(J10)-1,FALSE())*$A29</f>
        <v>0</v>
      </c>
      <c r="K29" s="15" t="n">
        <f aca="false">VLOOKUP($B29,$B$10:$K$24,COLUMN(K10)-1,FALSE())*$A29</f>
        <v>350</v>
      </c>
      <c r="L29" s="15"/>
    </row>
    <row r="30" customFormat="false" ht="12.75" hidden="false" customHeight="false" outlineLevel="0" collapsed="false">
      <c r="A30" s="15" t="n">
        <v>10000</v>
      </c>
      <c r="B30" s="8" t="s">
        <v>28</v>
      </c>
      <c r="C30" s="15" t="n">
        <f aca="false">VLOOKUP($B30,$B$10:$K$24,COLUMN(C10)-1,FALSE())*$A30</f>
        <v>9900</v>
      </c>
      <c r="D30" s="15" t="n">
        <f aca="false">VLOOKUP($B30,$B$10:$K$24,COLUMN(D10)-1,FALSE())*$A30</f>
        <v>0</v>
      </c>
      <c r="E30" s="15" t="n">
        <f aca="false">VLOOKUP($B30,$B$10:$K$24,COLUMN(E10)-1,FALSE())*$A30</f>
        <v>0</v>
      </c>
      <c r="F30" s="15" t="n">
        <f aca="false">VLOOKUP($B30,$B$10:$K$24,COLUMN(F10)-1,FALSE())*$A30</f>
        <v>0</v>
      </c>
      <c r="G30" s="15" t="n">
        <f aca="false">VLOOKUP($B30,$B$10:$K$24,COLUMN(G10)-1,FALSE())*$A30</f>
        <v>0</v>
      </c>
      <c r="H30" s="15" t="n">
        <f aca="false">VLOOKUP($B30,$B$10:$K$24,COLUMN(H10)-1,FALSE())*$A30</f>
        <v>0</v>
      </c>
      <c r="I30" s="15" t="n">
        <f aca="false">VLOOKUP($B30,$B$10:$K$24,COLUMN(I10)-1,FALSE())*$A30</f>
        <v>0</v>
      </c>
      <c r="J30" s="15" t="n">
        <f aca="false">VLOOKUP($B30,$B$10:$K$24,COLUMN(J10)-1,FALSE())*$A30</f>
        <v>0</v>
      </c>
      <c r="K30" s="15" t="n">
        <f aca="false">VLOOKUP($B30,$B$10:$K$24,COLUMN(K10)-1,FALSE())*$A30</f>
        <v>100</v>
      </c>
      <c r="L30" s="8"/>
    </row>
    <row r="31" customFormat="false" ht="12.75" hidden="false" customHeight="false" outlineLevel="0" collapsed="false">
      <c r="A31" s="15" t="n">
        <v>10000</v>
      </c>
      <c r="B31" s="8" t="s">
        <v>30</v>
      </c>
      <c r="C31" s="15" t="n">
        <f aca="false">VLOOKUP($B31,$B$10:$K$24,COLUMN(C11)-1,FALSE())*$A31</f>
        <v>0</v>
      </c>
      <c r="D31" s="15" t="n">
        <f aca="false">VLOOKUP($B31,$B$10:$K$24,COLUMN(D11)-1,FALSE())*$A31</f>
        <v>0</v>
      </c>
      <c r="E31" s="15" t="n">
        <f aca="false">VLOOKUP($B31,$B$10:$K$24,COLUMN(E11)-1,FALSE())*$A31</f>
        <v>0</v>
      </c>
      <c r="F31" s="15" t="n">
        <f aca="false">VLOOKUP($B31,$B$10:$K$24,COLUMN(F11)-1,FALSE())*$A31</f>
        <v>0</v>
      </c>
      <c r="G31" s="15" t="n">
        <f aca="false">VLOOKUP($B31,$B$10:$K$24,COLUMN(G11)-1,FALSE())*$A31</f>
        <v>0</v>
      </c>
      <c r="H31" s="15" t="n">
        <f aca="false">VLOOKUP($B31,$B$10:$K$24,COLUMN(H11)-1,FALSE())*$A31</f>
        <v>0</v>
      </c>
      <c r="I31" s="15" t="n">
        <f aca="false">VLOOKUP($B31,$B$10:$K$24,COLUMN(I11)-1,FALSE())*$A31</f>
        <v>0</v>
      </c>
      <c r="J31" s="15" t="n">
        <f aca="false">VLOOKUP($B31,$B$10:$K$24,COLUMN(J11)-1,FALSE())*$A31</f>
        <v>9900</v>
      </c>
      <c r="K31" s="15" t="n">
        <f aca="false">VLOOKUP($B31,$B$10:$K$24,COLUMN(K11)-1,FALSE())*$A31</f>
        <v>100</v>
      </c>
      <c r="L31" s="8"/>
    </row>
    <row r="32" customFormat="false" ht="12.75" hidden="false" customHeight="false" outlineLevel="0" collapsed="false">
      <c r="A32" s="15"/>
      <c r="B32" s="8"/>
      <c r="C32" s="15"/>
      <c r="D32" s="15"/>
      <c r="E32" s="15"/>
      <c r="F32" s="15"/>
      <c r="G32" s="15"/>
      <c r="H32" s="15"/>
      <c r="I32" s="15"/>
      <c r="J32" s="15"/>
      <c r="K32" s="15"/>
      <c r="L32" s="8"/>
    </row>
    <row r="33" customFormat="false" ht="12.75" hidden="false" customHeight="false" outlineLevel="0" collapsed="false">
      <c r="A33" s="15" t="n">
        <v>10000</v>
      </c>
      <c r="B33" s="8" t="s">
        <v>32</v>
      </c>
      <c r="C33" s="15" t="n">
        <f aca="false">VLOOKUP($B33,$B$10:$K$24,COLUMN(C14)-1,FALSE())*$A33</f>
        <v>5700</v>
      </c>
      <c r="D33" s="15" t="n">
        <f aca="false">VLOOKUP($B33,$B$10:$K$24,COLUMN(D14)-1,FALSE())*$A33</f>
        <v>0</v>
      </c>
      <c r="E33" s="15" t="n">
        <f aca="false">VLOOKUP($B33,$B$10:$K$24,COLUMN(E14)-1,FALSE())*$A33</f>
        <v>0</v>
      </c>
      <c r="F33" s="15" t="n">
        <f aca="false">VLOOKUP($B33,$B$10:$K$24,COLUMN(F14)-1,FALSE())*$A33</f>
        <v>600</v>
      </c>
      <c r="G33" s="15" t="n">
        <f aca="false">VLOOKUP($B33,$B$10:$K$24,COLUMN(G14)-1,FALSE())*$A33</f>
        <v>0</v>
      </c>
      <c r="H33" s="15" t="n">
        <f aca="false">VLOOKUP($B33,$B$10:$K$24,COLUMN(H14)-1,FALSE())*$A33</f>
        <v>0</v>
      </c>
      <c r="I33" s="15" t="n">
        <f aca="false">VLOOKUP($B33,$B$10:$K$24,COLUMN(I14)-1,FALSE())*$A33</f>
        <v>0</v>
      </c>
      <c r="J33" s="15" t="n">
        <f aca="false">VLOOKUP($B33,$B$10:$K$24,COLUMN(J14)-1,FALSE())*$A33</f>
        <v>3500</v>
      </c>
      <c r="K33" s="15" t="n">
        <f aca="false">VLOOKUP($B33,$B$10:$K$24,COLUMN(K14)-1,FALSE())*$A33</f>
        <v>200</v>
      </c>
      <c r="L33" s="8"/>
    </row>
    <row r="34" customFormat="false" ht="12.75" hidden="false" customHeight="false" outlineLevel="0" collapsed="false">
      <c r="A34" s="15" t="n">
        <v>10000</v>
      </c>
      <c r="B34" s="8" t="s">
        <v>34</v>
      </c>
      <c r="C34" s="15" t="n">
        <f aca="false">VLOOKUP($B34,$B$10:$K$24,COLUMN(C15)-1,FALSE())*$A34</f>
        <v>7000</v>
      </c>
      <c r="D34" s="15" t="n">
        <f aca="false">VLOOKUP($B34,$B$10:$K$24,COLUMN(D15)-1,FALSE())*$A34</f>
        <v>0</v>
      </c>
      <c r="E34" s="15" t="n">
        <f aca="false">VLOOKUP($B34,$B$10:$K$24,COLUMN(E15)-1,FALSE())*$A34</f>
        <v>2300</v>
      </c>
      <c r="F34" s="15" t="n">
        <f aca="false">VLOOKUP($B34,$B$10:$K$24,COLUMN(F15)-1,FALSE())*$A34</f>
        <v>0</v>
      </c>
      <c r="G34" s="15" t="n">
        <f aca="false">VLOOKUP($B34,$B$10:$K$24,COLUMN(G15)-1,FALSE())*$A34</f>
        <v>0</v>
      </c>
      <c r="H34" s="15" t="n">
        <f aca="false">VLOOKUP($B34,$B$10:$K$24,COLUMN(H15)-1,FALSE())*$A34</f>
        <v>0</v>
      </c>
      <c r="I34" s="15" t="n">
        <f aca="false">VLOOKUP($B34,$B$10:$K$24,COLUMN(I15)-1,FALSE())*$A34</f>
        <v>0</v>
      </c>
      <c r="J34" s="15" t="n">
        <f aca="false">VLOOKUP($B34,$B$10:$K$24,COLUMN(J15)-1,FALSE())*$A34</f>
        <v>0</v>
      </c>
      <c r="K34" s="15" t="n">
        <f aca="false">VLOOKUP($B34,$B$10:$K$24,COLUMN(K15)-1,FALSE())*$A34</f>
        <v>700</v>
      </c>
      <c r="L34" s="8"/>
    </row>
    <row r="35" customFormat="false" ht="12.75" hidden="false" customHeight="false" outlineLevel="0" collapsed="false">
      <c r="A35" s="15" t="n">
        <v>10000</v>
      </c>
      <c r="B35" s="8" t="s">
        <v>36</v>
      </c>
      <c r="C35" s="15" t="n">
        <f aca="false">VLOOKUP($B35,$B$10:$K$24,COLUMN(C16)-1,FALSE())*$A35</f>
        <v>7600</v>
      </c>
      <c r="D35" s="15" t="n">
        <f aca="false">VLOOKUP($B35,$B$10:$K$24,COLUMN(D16)-1,FALSE())*$A35</f>
        <v>1000</v>
      </c>
      <c r="E35" s="15" t="n">
        <f aca="false">VLOOKUP($B35,$B$10:$K$24,COLUMN(E16)-1,FALSE())*$A35</f>
        <v>1300</v>
      </c>
      <c r="F35" s="15" t="n">
        <f aca="false">VLOOKUP($B35,$B$10:$K$24,COLUMN(F16)-1,FALSE())*$A35</f>
        <v>0</v>
      </c>
      <c r="G35" s="15" t="n">
        <f aca="false">VLOOKUP($B35,$B$10:$K$24,COLUMN(G16)-1,FALSE())*$A35</f>
        <v>0</v>
      </c>
      <c r="H35" s="15" t="n">
        <f aca="false">VLOOKUP($B35,$B$10:$K$24,COLUMN(H16)-1,FALSE())*$A35</f>
        <v>0</v>
      </c>
      <c r="I35" s="15" t="n">
        <f aca="false">VLOOKUP($B35,$B$10:$K$24,COLUMN(I16)-1,FALSE())*$A35</f>
        <v>0</v>
      </c>
      <c r="J35" s="15" t="n">
        <f aca="false">VLOOKUP($B35,$B$10:$K$24,COLUMN(J16)-1,FALSE())*$A35</f>
        <v>0</v>
      </c>
      <c r="K35" s="15" t="n">
        <f aca="false">VLOOKUP($B35,$B$10:$K$24,COLUMN(K16)-1,FALSE())*$A35</f>
        <v>100</v>
      </c>
      <c r="L35" s="8"/>
    </row>
    <row r="36" customFormat="false" ht="12.75" hidden="false" customHeight="false" outlineLevel="0" collapsed="false">
      <c r="A36" s="15"/>
      <c r="B36" s="8"/>
      <c r="C36" s="15"/>
      <c r="D36" s="15"/>
      <c r="E36" s="15"/>
      <c r="F36" s="15"/>
      <c r="G36" s="15"/>
      <c r="H36" s="15"/>
      <c r="I36" s="15"/>
      <c r="J36" s="15"/>
      <c r="K36" s="15"/>
      <c r="L36" s="8"/>
    </row>
    <row r="37" customFormat="false" ht="12.75" hidden="false" customHeight="false" outlineLevel="0" collapsed="false">
      <c r="A37" s="15" t="n">
        <v>10000</v>
      </c>
      <c r="B37" s="8" t="s">
        <v>38</v>
      </c>
      <c r="C37" s="15" t="n">
        <f aca="false">VLOOKUP($B37,$B$10:$K$24,COLUMN(C18)-1,FALSE())*$A37</f>
        <v>0</v>
      </c>
      <c r="D37" s="15" t="n">
        <f aca="false">VLOOKUP($B37,$B$10:$K$24,COLUMN(D18)-1,FALSE())*$A37</f>
        <v>0</v>
      </c>
      <c r="E37" s="15" t="n">
        <f aca="false">VLOOKUP($B37,$B$10:$K$24,COLUMN(E18)-1,FALSE())*$A37</f>
        <v>3400</v>
      </c>
      <c r="F37" s="15" t="n">
        <f aca="false">VLOOKUP($B37,$B$10:$K$24,COLUMN(F18)-1,FALSE())*$A37</f>
        <v>2000</v>
      </c>
      <c r="G37" s="15" t="n">
        <f aca="false">VLOOKUP($B37,$B$10:$K$24,COLUMN(G18)-1,FALSE())*$A37</f>
        <v>4500</v>
      </c>
      <c r="H37" s="15" t="n">
        <f aca="false">VLOOKUP($B37,$B$10:$K$24,COLUMN(H18)-1,FALSE())*$A37</f>
        <v>0</v>
      </c>
      <c r="I37" s="15" t="n">
        <f aca="false">VLOOKUP($B37,$B$10:$K$24,COLUMN(I18)-1,FALSE())*$A37</f>
        <v>0</v>
      </c>
      <c r="J37" s="15" t="n">
        <f aca="false">VLOOKUP($B37,$B$10:$K$24,COLUMN(J18)-1,FALSE())*$A37</f>
        <v>0</v>
      </c>
      <c r="K37" s="15" t="n">
        <f aca="false">VLOOKUP($B37,$B$10:$K$24,COLUMN(K18)-1,FALSE())*$A37</f>
        <v>100</v>
      </c>
      <c r="L37" s="8"/>
    </row>
    <row r="38" customFormat="false" ht="12.75" hidden="false" customHeight="false" outlineLevel="0" collapsed="false">
      <c r="A38" s="15"/>
      <c r="B38" s="8"/>
      <c r="C38" s="15"/>
      <c r="D38" s="15"/>
      <c r="E38" s="15"/>
      <c r="F38" s="15"/>
      <c r="G38" s="15"/>
      <c r="H38" s="15"/>
      <c r="I38" s="15"/>
      <c r="J38" s="15"/>
      <c r="K38" s="15"/>
      <c r="L38" s="8"/>
    </row>
    <row r="39" customFormat="false" ht="12.75" hidden="false" customHeight="false" outlineLevel="0" collapsed="false">
      <c r="A39" s="15" t="n">
        <v>7000</v>
      </c>
      <c r="B39" s="8" t="s">
        <v>40</v>
      </c>
      <c r="C39" s="15" t="n">
        <f aca="false">VLOOKUP($B39,$B$10:$K$24,COLUMN(C21)-1,FALSE())*$A39</f>
        <v>0</v>
      </c>
      <c r="D39" s="15" t="n">
        <f aca="false">VLOOKUP($B39,$B$10:$K$24,COLUMN(D21)-1,FALSE())*$A39</f>
        <v>0</v>
      </c>
      <c r="E39" s="15" t="n">
        <f aca="false">VLOOKUP($B39,$B$10:$K$24,COLUMN(E21)-1,FALSE())*$A39</f>
        <v>0</v>
      </c>
      <c r="F39" s="15" t="n">
        <f aca="false">VLOOKUP($B39,$B$10:$K$24,COLUMN(F21)-1,FALSE())*$A39</f>
        <v>0</v>
      </c>
      <c r="G39" s="15" t="n">
        <f aca="false">VLOOKUP($B39,$B$10:$K$24,COLUMN(G21)-1,FALSE())*$A39</f>
        <v>0</v>
      </c>
      <c r="H39" s="15" t="n">
        <f aca="false">VLOOKUP($B39,$B$10:$K$24,COLUMN(H21)-1,FALSE())*$A39</f>
        <v>0</v>
      </c>
      <c r="I39" s="15" t="n">
        <f aca="false">VLOOKUP($B39,$B$10:$K$24,COLUMN(I21)-1,FALSE())*$A39</f>
        <v>7000</v>
      </c>
      <c r="J39" s="15" t="n">
        <f aca="false">VLOOKUP($B39,$B$10:$K$24,COLUMN(J21)-1,FALSE())*$A39</f>
        <v>0</v>
      </c>
      <c r="K39" s="15" t="n">
        <f aca="false">VLOOKUP($B39,$B$10:$K$24,COLUMN(K21)-1,FALSE())*$A39</f>
        <v>0</v>
      </c>
      <c r="L39" s="8"/>
    </row>
    <row r="40" customFormat="false" ht="12.75" hidden="false" customHeight="false" outlineLevel="0" collapsed="false">
      <c r="A40" s="15" t="n">
        <v>10000</v>
      </c>
      <c r="B40" s="15" t="s">
        <v>42</v>
      </c>
      <c r="C40" s="15" t="n">
        <f aca="false">VLOOKUP($B40,$B$10:$K$24,COLUMN(C22)-1,FALSE())*$A40</f>
        <v>0</v>
      </c>
      <c r="D40" s="15" t="n">
        <f aca="false">VLOOKUP($B40,$B$10:$K$24,COLUMN(D22)-1,FALSE())*$A40</f>
        <v>0</v>
      </c>
      <c r="E40" s="15" t="n">
        <f aca="false">VLOOKUP($B40,$B$10:$K$24,COLUMN(E22)-1,FALSE())*$A40</f>
        <v>0</v>
      </c>
      <c r="F40" s="15" t="n">
        <f aca="false">VLOOKUP($B40,$B$10:$K$24,COLUMN(F22)-1,FALSE())*$A40</f>
        <v>0</v>
      </c>
      <c r="G40" s="15" t="n">
        <f aca="false">VLOOKUP($B40,$B$10:$K$24,COLUMN(G22)-1,FALSE())*$A40</f>
        <v>0</v>
      </c>
      <c r="H40" s="15" t="n">
        <f aca="false">VLOOKUP($B40,$B$10:$K$24,COLUMN(H22)-1,FALSE())*$A40</f>
        <v>0</v>
      </c>
      <c r="I40" s="15" t="n">
        <f aca="false">VLOOKUP($B40,$B$10:$K$24,COLUMN(I22)-1,FALSE())*$A40</f>
        <v>0</v>
      </c>
      <c r="J40" s="15" t="n">
        <f aca="false">VLOOKUP($B40,$B$10:$K$24,COLUMN(J22)-1,FALSE())*$A40</f>
        <v>0</v>
      </c>
      <c r="K40" s="15" t="n">
        <f aca="false">VLOOKUP($B40,$B$10:$K$24,COLUMN(K22)-1,FALSE())*$A40</f>
        <v>10000</v>
      </c>
      <c r="L40" s="8"/>
    </row>
    <row r="41" customFormat="false" ht="12.75" hidden="false" customHeight="false" outlineLevel="0" collapsed="false">
      <c r="A41" s="8"/>
      <c r="B41" s="8"/>
      <c r="C41" s="8"/>
      <c r="D41" s="8"/>
      <c r="E41" s="8"/>
      <c r="F41" s="8"/>
      <c r="G41" s="8"/>
      <c r="H41" s="8"/>
      <c r="I41" s="8"/>
      <c r="J41" s="8"/>
      <c r="K41" s="8"/>
      <c r="L41" s="8"/>
    </row>
    <row r="42" customFormat="false" ht="12.75" hidden="false" customHeight="false" outlineLevel="0" collapsed="false">
      <c r="A42" s="15" t="n">
        <f aca="false">SUM(A27:A40)</f>
        <v>97000</v>
      </c>
      <c r="B42" s="15" t="s">
        <v>45</v>
      </c>
      <c r="C42" s="15" t="n">
        <f aca="false">SUM(C27:C40)</f>
        <v>40100</v>
      </c>
      <c r="D42" s="15" t="n">
        <f aca="false">SUM(D27:D40)</f>
        <v>1000</v>
      </c>
      <c r="E42" s="15" t="n">
        <f aca="false">SUM(E27:E40)</f>
        <v>8120</v>
      </c>
      <c r="F42" s="15" t="n">
        <f aca="false">SUM(F27:F40)</f>
        <v>6940</v>
      </c>
      <c r="G42" s="15" t="n">
        <f aca="false">SUM(G27:G40)</f>
        <v>8660</v>
      </c>
      <c r="H42" s="15" t="n">
        <f aca="false">SUM(H27:H40)</f>
        <v>0</v>
      </c>
      <c r="I42" s="15" t="n">
        <f aca="false">SUM(I27:I40)</f>
        <v>7000</v>
      </c>
      <c r="J42" s="15" t="n">
        <f aca="false">SUM(J27:J40)</f>
        <v>13400</v>
      </c>
      <c r="K42" s="15" t="n">
        <f aca="false">SUM(K27:K40)</f>
        <v>11780</v>
      </c>
      <c r="L42" s="15" t="n">
        <f aca="false">SUM(C42:K42)</f>
        <v>97000</v>
      </c>
    </row>
    <row r="43" customFormat="false" ht="12.75" hidden="false" customHeight="false" outlineLevel="0" collapsed="false">
      <c r="A43" s="15"/>
      <c r="B43" s="15"/>
      <c r="C43" s="15"/>
      <c r="D43" s="15"/>
      <c r="E43" s="15"/>
      <c r="F43" s="15"/>
      <c r="G43" s="15"/>
      <c r="H43" s="15"/>
      <c r="I43" s="15"/>
      <c r="J43" s="15"/>
      <c r="K43" s="15"/>
      <c r="L43" s="15"/>
    </row>
    <row r="44" s="20" customFormat="true" ht="12.75" hidden="false" customHeight="false" outlineLevel="0" collapsed="false">
      <c r="A44" s="17" t="s">
        <v>46</v>
      </c>
      <c r="B44" s="18" t="s">
        <v>47</v>
      </c>
      <c r="C44" s="19" t="n">
        <f aca="false">C42/$A$42</f>
        <v>0.41340206185567</v>
      </c>
      <c r="D44" s="19" t="n">
        <f aca="false">D42/$A$42</f>
        <v>0.0103092783505155</v>
      </c>
      <c r="E44" s="19" t="n">
        <f aca="false">E42/$A$42</f>
        <v>0.0837113402061856</v>
      </c>
      <c r="F44" s="19" t="n">
        <f aca="false">F42/$A$42</f>
        <v>0.0715463917525773</v>
      </c>
      <c r="G44" s="19" t="n">
        <f aca="false">G42/$A$42</f>
        <v>0.0892783505154639</v>
      </c>
      <c r="H44" s="19" t="n">
        <f aca="false">H42/$A$42</f>
        <v>0</v>
      </c>
      <c r="I44" s="19" t="n">
        <f aca="false">I42/$A$42</f>
        <v>0.0721649484536082</v>
      </c>
      <c r="J44" s="19" t="n">
        <f aca="false">J42/$A$42</f>
        <v>0.138144329896907</v>
      </c>
      <c r="K44" s="19" t="n">
        <f aca="false">K42/$A$42</f>
        <v>0.121443298969072</v>
      </c>
      <c r="L44" s="17" t="n">
        <f aca="false">SUM(C44:K44)</f>
        <v>1</v>
      </c>
    </row>
    <row r="45" customFormat="false" ht="12.75" hidden="false" customHeight="false" outlineLevel="0" collapsed="false">
      <c r="A45" s="9"/>
      <c r="B45" s="8"/>
      <c r="C45" s="21"/>
      <c r="D45" s="21"/>
      <c r="E45" s="21"/>
      <c r="F45" s="21"/>
      <c r="G45" s="21"/>
      <c r="H45" s="21"/>
      <c r="I45" s="21"/>
      <c r="J45" s="21"/>
      <c r="K45" s="21"/>
      <c r="L45" s="8"/>
    </row>
    <row r="46" s="20" customFormat="true" ht="12.75" hidden="false" customHeight="false" outlineLevel="0" collapsed="false">
      <c r="A46" s="17" t="s">
        <v>48</v>
      </c>
      <c r="B46" s="18" t="s">
        <v>49</v>
      </c>
      <c r="C46" s="19" t="n">
        <v>0.4</v>
      </c>
      <c r="D46" s="19" t="n">
        <v>0.05</v>
      </c>
      <c r="E46" s="19" t="n">
        <v>0.07</v>
      </c>
      <c r="F46" s="19" t="n">
        <v>0.06</v>
      </c>
      <c r="G46" s="19" t="n">
        <v>0.07</v>
      </c>
      <c r="H46" s="19" t="n">
        <v>0.05</v>
      </c>
      <c r="I46" s="19" t="n">
        <v>0.05</v>
      </c>
      <c r="J46" s="19" t="n">
        <v>0.15</v>
      </c>
      <c r="K46" s="19" t="n">
        <v>0.1</v>
      </c>
      <c r="L46" s="17" t="n">
        <f aca="false">SUM(C46:K46)</f>
        <v>1</v>
      </c>
    </row>
    <row r="47" s="12" customFormat="true" ht="25.5" hidden="false" customHeight="false" outlineLevel="0" collapsed="false">
      <c r="A47" s="10"/>
      <c r="B47" s="10"/>
      <c r="C47" s="11" t="str">
        <f aca="false">C9</f>
        <v>Large Cap US</v>
      </c>
      <c r="D47" s="11" t="str">
        <f aca="false">D9</f>
        <v>Small Cap US</v>
      </c>
      <c r="E47" s="11" t="str">
        <f aca="false">E9</f>
        <v>International</v>
      </c>
      <c r="F47" s="11" t="str">
        <f aca="false">F9</f>
        <v>Europe</v>
      </c>
      <c r="G47" s="11" t="str">
        <f aca="false">G9</f>
        <v>Emerging Mkts</v>
      </c>
      <c r="H47" s="11" t="str">
        <f aca="false">H9</f>
        <v>Real Estate</v>
      </c>
      <c r="I47" s="11" t="str">
        <f aca="false">I9</f>
        <v>Inflation-Indexed</v>
      </c>
      <c r="J47" s="11" t="str">
        <f aca="false">J9</f>
        <v>Bonds</v>
      </c>
      <c r="K47" s="11" t="str">
        <f aca="false">K9</f>
        <v>Cash</v>
      </c>
      <c r="L47" s="11" t="str">
        <f aca="false">L9</f>
        <v>TOTAL</v>
      </c>
    </row>
    <row r="48" s="23" customFormat="true" ht="12.75" hidden="false" customHeight="false" outlineLevel="0" collapsed="false">
      <c r="A48" s="22" t="s">
        <v>50</v>
      </c>
      <c r="B48" s="22" t="s">
        <v>51</v>
      </c>
      <c r="C48" s="22" t="n">
        <f aca="false">(C46-C44)*$A$42</f>
        <v>-1300</v>
      </c>
      <c r="D48" s="22" t="n">
        <f aca="false">(D46-D44)*$A$42</f>
        <v>3850</v>
      </c>
      <c r="E48" s="22" t="n">
        <f aca="false">(E46-E44)*$A$42</f>
        <v>-1330</v>
      </c>
      <c r="F48" s="22" t="n">
        <f aca="false">(F46-F44)*$A$42</f>
        <v>-1120</v>
      </c>
      <c r="G48" s="22" t="n">
        <f aca="false">(G46-G44)*$A$42</f>
        <v>-1870</v>
      </c>
      <c r="H48" s="22" t="n">
        <f aca="false">(H46-H44)*$A$42</f>
        <v>4850</v>
      </c>
      <c r="I48" s="22" t="n">
        <f aca="false">(I46-I44)*$A$42</f>
        <v>-2150</v>
      </c>
      <c r="J48" s="22" t="n">
        <f aca="false">(J46-J44)*$A$42</f>
        <v>1150</v>
      </c>
      <c r="K48" s="22" t="n">
        <f aca="false">(K46-K44)*$A$42</f>
        <v>-2080</v>
      </c>
      <c r="L48" s="22"/>
    </row>
    <row r="49" customFormat="false" ht="12.75" hidden="false" customHeight="false" outlineLevel="0" collapsed="false">
      <c r="C49" s="0"/>
      <c r="D49" s="0"/>
      <c r="E49" s="0"/>
      <c r="F49" s="0"/>
      <c r="G49" s="0"/>
      <c r="H49" s="0"/>
      <c r="I49" s="0"/>
      <c r="J49" s="0"/>
      <c r="K49" s="0"/>
    </row>
    <row r="50" customFormat="false" ht="12.75" hidden="false" customHeight="false" outlineLevel="0" collapsed="false">
      <c r="C50" s="0"/>
      <c r="D50" s="0"/>
      <c r="E50" s="0"/>
      <c r="F50" s="0"/>
      <c r="G50" s="0"/>
      <c r="H50" s="0"/>
      <c r="I50" s="0"/>
      <c r="J50" s="0"/>
      <c r="K50" s="0"/>
    </row>
    <row r="51" customFormat="false" ht="12.75" hidden="false" customHeight="false" outlineLevel="0" collapsed="false">
      <c r="C51" s="0"/>
      <c r="D51" s="0"/>
      <c r="E51" s="0"/>
      <c r="F51" s="0"/>
      <c r="G51" s="0"/>
      <c r="H51" s="0"/>
      <c r="I51" s="0"/>
      <c r="J51" s="0"/>
      <c r="K51" s="0"/>
    </row>
    <row r="52" customFormat="false" ht="12.75" hidden="false" customHeight="false" outlineLevel="0" collapsed="false">
      <c r="C52" s="0"/>
      <c r="D52" s="0"/>
      <c r="E52" s="0"/>
      <c r="F52" s="0"/>
      <c r="G52" s="0"/>
      <c r="H52" s="0"/>
      <c r="I52" s="0"/>
      <c r="J52" s="0"/>
      <c r="K52" s="0"/>
    </row>
    <row r="53" customFormat="false" ht="12.75" hidden="false" customHeight="false" outlineLevel="0" collapsed="false">
      <c r="C53" s="0"/>
      <c r="D53" s="0"/>
      <c r="E53" s="0"/>
      <c r="F53" s="0"/>
      <c r="G53" s="0"/>
      <c r="H53" s="0"/>
      <c r="I53" s="0"/>
      <c r="J53" s="0"/>
      <c r="K53" s="0"/>
    </row>
    <row r="54" customFormat="false" ht="12.75" hidden="false" customHeight="false" outlineLevel="0" collapsed="false">
      <c r="C54" s="0"/>
      <c r="D54" s="0"/>
      <c r="E54" s="0"/>
      <c r="F54" s="0"/>
      <c r="G54" s="0"/>
      <c r="H54" s="0"/>
      <c r="I54" s="0"/>
      <c r="J54" s="0"/>
      <c r="K54" s="0"/>
    </row>
    <row r="55" customFormat="false" ht="12.75" hidden="false" customHeight="false" outlineLevel="0" collapsed="false">
      <c r="C55" s="0"/>
      <c r="D55" s="0"/>
      <c r="E55" s="0"/>
      <c r="F55" s="0"/>
      <c r="G55" s="0"/>
      <c r="H55" s="0"/>
      <c r="I55" s="0"/>
      <c r="J55" s="0"/>
      <c r="K55" s="0"/>
    </row>
    <row r="56" customFormat="false" ht="12.75" hidden="false" customHeight="false" outlineLevel="0" collapsed="false">
      <c r="C56" s="0"/>
      <c r="D56" s="0"/>
      <c r="E56" s="0"/>
      <c r="F56" s="0"/>
      <c r="G56" s="0"/>
      <c r="H56" s="0"/>
      <c r="I56" s="0"/>
      <c r="J56" s="0"/>
      <c r="K56" s="0"/>
    </row>
    <row r="57" customFormat="false" ht="12.75" hidden="false" customHeight="false" outlineLevel="0" collapsed="false">
      <c r="C57" s="0"/>
      <c r="D57" s="0"/>
      <c r="E57" s="0"/>
      <c r="F57" s="0"/>
      <c r="G57" s="0"/>
      <c r="H57" s="0"/>
      <c r="I57" s="0"/>
      <c r="J57" s="0"/>
      <c r="K57" s="0"/>
    </row>
    <row r="58" customFormat="false" ht="12.75" hidden="false" customHeight="false" outlineLevel="0" collapsed="false">
      <c r="C58" s="0"/>
      <c r="D58" s="0"/>
      <c r="E58" s="0"/>
      <c r="F58" s="0"/>
      <c r="G58" s="0"/>
      <c r="H58" s="0"/>
      <c r="I58" s="0"/>
      <c r="J58" s="0"/>
      <c r="K58" s="0"/>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C60" s="0"/>
      <c r="D60" s="0"/>
      <c r="E60" s="0"/>
      <c r="F60" s="0"/>
      <c r="G60" s="0"/>
      <c r="H60" s="0"/>
      <c r="I60" s="0"/>
      <c r="J60" s="0"/>
      <c r="K60" s="0"/>
    </row>
    <row r="61" customFormat="false" ht="12.75" hidden="false" customHeight="false" outlineLevel="0" collapsed="false">
      <c r="C61" s="0"/>
      <c r="D61" s="0"/>
      <c r="E61" s="0"/>
      <c r="F61" s="0"/>
      <c r="G61" s="0"/>
      <c r="H61" s="0"/>
      <c r="I61" s="0"/>
      <c r="J61" s="0"/>
      <c r="K61" s="0"/>
    </row>
    <row r="62" customFormat="false" ht="12.75" hidden="false" customHeight="false" outlineLevel="0" collapsed="false">
      <c r="C62" s="0"/>
      <c r="D62" s="0"/>
      <c r="E62" s="0"/>
      <c r="F62" s="0"/>
      <c r="G62" s="0"/>
      <c r="H62" s="0"/>
      <c r="I62" s="0"/>
      <c r="J62" s="0"/>
      <c r="K62" s="0"/>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C64" s="0"/>
      <c r="D64" s="0"/>
      <c r="E64" s="0"/>
      <c r="F64" s="0"/>
      <c r="G64" s="0"/>
      <c r="H64" s="0"/>
      <c r="I64" s="0"/>
      <c r="J64" s="0"/>
      <c r="K64" s="0"/>
    </row>
    <row r="65" customFormat="false" ht="12.75" hidden="false" customHeight="false" outlineLevel="0" collapsed="false">
      <c r="C65" s="0"/>
      <c r="D65" s="0"/>
      <c r="E65" s="0"/>
      <c r="F65" s="0"/>
      <c r="G65" s="0"/>
      <c r="H65" s="0"/>
      <c r="I65" s="0"/>
      <c r="J65" s="0"/>
      <c r="K65" s="0"/>
    </row>
    <row r="66" customFormat="false" ht="12.75" hidden="false" customHeight="false" outlineLevel="0" collapsed="false">
      <c r="C66" s="0"/>
      <c r="D66" s="0"/>
      <c r="E66" s="0"/>
      <c r="F66" s="0"/>
      <c r="G66" s="0"/>
      <c r="H66" s="0"/>
      <c r="I66" s="0"/>
      <c r="J66" s="0"/>
      <c r="K66" s="0"/>
    </row>
    <row r="67" customFormat="false" ht="12.75" hidden="false" customHeight="false" outlineLevel="0" collapsed="false">
      <c r="C67" s="0"/>
      <c r="D67" s="0"/>
      <c r="E67" s="0"/>
      <c r="F67" s="0"/>
      <c r="G67" s="0"/>
      <c r="H67" s="0"/>
      <c r="I67" s="0"/>
      <c r="J67" s="0"/>
      <c r="K67" s="0"/>
    </row>
    <row r="68" customFormat="false" ht="12.75" hidden="false" customHeight="false" outlineLevel="0" collapsed="false">
      <c r="C68" s="0"/>
      <c r="D68" s="0"/>
      <c r="E68" s="0"/>
      <c r="F68" s="0"/>
      <c r="G68" s="0"/>
      <c r="H68" s="0"/>
      <c r="I68" s="0"/>
      <c r="J68" s="0"/>
      <c r="K68" s="0"/>
    </row>
    <row r="69" customFormat="false" ht="12.75" hidden="false" customHeight="false" outlineLevel="0" collapsed="false">
      <c r="C69" s="0"/>
      <c r="D69" s="0"/>
      <c r="E69" s="0"/>
      <c r="F69" s="0"/>
      <c r="G69" s="0"/>
      <c r="H69" s="0"/>
      <c r="I69" s="0"/>
      <c r="J69" s="0"/>
      <c r="K69" s="0"/>
    </row>
    <row r="70" customFormat="false" ht="12.75" hidden="false" customHeight="false" outlineLevel="0" collapsed="false">
      <c r="C70" s="0"/>
      <c r="D70" s="0"/>
      <c r="E70" s="0"/>
      <c r="F70" s="0"/>
      <c r="G70" s="0"/>
      <c r="H70" s="0"/>
      <c r="I70" s="0"/>
      <c r="J70" s="0"/>
      <c r="K70" s="0"/>
    </row>
    <row r="71" customFormat="false" ht="12.75" hidden="false" customHeight="false" outlineLevel="0" collapsed="false">
      <c r="C71" s="0"/>
      <c r="D71" s="0"/>
      <c r="E71" s="0"/>
      <c r="F71" s="0"/>
      <c r="G71" s="0"/>
      <c r="H71" s="0"/>
      <c r="I71" s="0"/>
      <c r="J71" s="0"/>
      <c r="K71" s="0"/>
    </row>
    <row r="72" customFormat="false" ht="12.75" hidden="false" customHeight="false" outlineLevel="0" collapsed="false">
      <c r="C72" s="0"/>
      <c r="D72" s="0"/>
      <c r="E72" s="0"/>
      <c r="F72" s="0"/>
      <c r="G72" s="0"/>
      <c r="H72" s="0"/>
      <c r="I72" s="0"/>
      <c r="J72" s="0"/>
      <c r="K72" s="0"/>
    </row>
    <row r="73" customFormat="false" ht="12.75" hidden="false" customHeight="false" outlineLevel="0" collapsed="false">
      <c r="C73" s="0"/>
      <c r="D73" s="0"/>
      <c r="E73" s="0"/>
      <c r="F73" s="0"/>
      <c r="G73" s="0"/>
      <c r="H73" s="0"/>
      <c r="I73" s="0"/>
      <c r="J73" s="0"/>
      <c r="K73" s="0"/>
    </row>
    <row r="74" customFormat="false" ht="12.75" hidden="false" customHeight="false" outlineLevel="0" collapsed="false">
      <c r="C74" s="0"/>
      <c r="D74" s="0"/>
      <c r="E74" s="0"/>
      <c r="F74" s="0"/>
      <c r="G74" s="0"/>
      <c r="H74" s="0"/>
      <c r="I74" s="0"/>
      <c r="J74" s="0"/>
      <c r="K74" s="0"/>
    </row>
    <row r="75" customFormat="false" ht="12.75" hidden="false" customHeight="false" outlineLevel="0" collapsed="false">
      <c r="C75" s="0"/>
      <c r="D75" s="0"/>
      <c r="E75" s="0"/>
      <c r="F75" s="0"/>
      <c r="G75" s="0"/>
      <c r="H75" s="0"/>
      <c r="I75" s="0"/>
      <c r="J75" s="0"/>
      <c r="K75" s="0"/>
    </row>
    <row r="76" customFormat="false" ht="12.75" hidden="false" customHeight="false" outlineLevel="0" collapsed="false">
      <c r="C76" s="0"/>
      <c r="D76" s="0"/>
      <c r="E76" s="0"/>
      <c r="F76" s="0"/>
      <c r="G76" s="0"/>
      <c r="H76" s="0"/>
      <c r="I76" s="0"/>
      <c r="J76" s="0"/>
      <c r="K76" s="0"/>
    </row>
    <row r="77" customFormat="false" ht="12.75" hidden="false" customHeight="false" outlineLevel="0" collapsed="false">
      <c r="C77" s="0"/>
      <c r="D77" s="0"/>
      <c r="E77" s="0"/>
      <c r="F77" s="0"/>
      <c r="G77" s="0"/>
      <c r="H77" s="0"/>
      <c r="I77" s="0"/>
      <c r="J77" s="0"/>
      <c r="K77" s="0"/>
    </row>
    <row r="78" customFormat="false" ht="12.75" hidden="false" customHeight="false" outlineLevel="0" collapsed="false">
      <c r="C78" s="0"/>
      <c r="D78" s="0"/>
      <c r="E78" s="0"/>
      <c r="F78" s="0"/>
      <c r="G78" s="0"/>
      <c r="H78" s="0"/>
      <c r="I78" s="0"/>
      <c r="J78" s="0"/>
      <c r="K78" s="0"/>
    </row>
    <row r="79" customFormat="false" ht="12.75" hidden="false" customHeight="false" outlineLevel="0" collapsed="false">
      <c r="C79" s="0"/>
      <c r="D79" s="0"/>
      <c r="E79" s="0"/>
      <c r="F79" s="0"/>
      <c r="G79" s="0"/>
      <c r="H79" s="0"/>
      <c r="I79" s="0"/>
      <c r="J79" s="0"/>
      <c r="K79" s="0"/>
    </row>
    <row r="80" customFormat="false" ht="12.75" hidden="false" customHeight="false" outlineLevel="0" collapsed="false">
      <c r="C80" s="0"/>
      <c r="D80" s="0"/>
      <c r="E80" s="0"/>
      <c r="F80" s="0"/>
      <c r="G80" s="0"/>
      <c r="H80" s="0"/>
      <c r="I80" s="0"/>
      <c r="J80" s="0"/>
      <c r="K80" s="0"/>
    </row>
    <row r="81" customFormat="false" ht="12.75" hidden="false" customHeight="false" outlineLevel="0" collapsed="false">
      <c r="C81" s="0"/>
      <c r="D81" s="0"/>
      <c r="E81" s="0"/>
      <c r="F81" s="0"/>
      <c r="G81" s="0"/>
      <c r="H81" s="0"/>
      <c r="I81" s="0"/>
      <c r="J81" s="0"/>
      <c r="K81" s="0"/>
    </row>
    <row r="82" customFormat="false" ht="12.75" hidden="false" customHeight="false" outlineLevel="0" collapsed="false">
      <c r="C82" s="0"/>
      <c r="D82" s="0"/>
      <c r="E82" s="0"/>
      <c r="F82" s="0"/>
      <c r="G82" s="0"/>
      <c r="H82" s="0"/>
      <c r="I82" s="0"/>
      <c r="J82" s="0"/>
      <c r="K82" s="0"/>
    </row>
    <row r="83" customFormat="false" ht="12.75" hidden="false" customHeight="false" outlineLevel="0" collapsed="false">
      <c r="C83" s="0"/>
      <c r="D83" s="0"/>
      <c r="E83" s="0"/>
      <c r="F83" s="0"/>
      <c r="G83" s="0"/>
      <c r="H83" s="0"/>
      <c r="I83" s="0"/>
      <c r="J83" s="0"/>
      <c r="K83" s="0"/>
    </row>
    <row r="84" customFormat="false" ht="12.75" hidden="false" customHeight="false" outlineLevel="0" collapsed="false">
      <c r="C84" s="0"/>
      <c r="D84" s="0"/>
      <c r="E84" s="0"/>
      <c r="F84" s="0"/>
      <c r="G84" s="0"/>
      <c r="H84" s="0"/>
      <c r="I84" s="0"/>
      <c r="J84" s="0"/>
      <c r="K84" s="0"/>
    </row>
    <row r="85" customFormat="false" ht="12.75" hidden="false" customHeight="false" outlineLevel="0" collapsed="false">
      <c r="C85" s="0"/>
      <c r="D85" s="0"/>
      <c r="E85" s="0"/>
      <c r="F85" s="0"/>
      <c r="G85" s="0"/>
      <c r="H85" s="0"/>
      <c r="I85" s="0"/>
      <c r="J85" s="0"/>
      <c r="K85" s="0"/>
    </row>
    <row r="86" customFormat="false" ht="12.75" hidden="false" customHeight="false" outlineLevel="0" collapsed="false">
      <c r="C86" s="0"/>
      <c r="D86" s="0"/>
      <c r="E86" s="0"/>
      <c r="F86" s="0"/>
      <c r="G86" s="0"/>
      <c r="H86" s="0"/>
      <c r="I86" s="0"/>
      <c r="J86" s="0"/>
      <c r="K86" s="0"/>
    </row>
    <row r="87" customFormat="false" ht="12.75" hidden="false" customHeight="false" outlineLevel="0" collapsed="false">
      <c r="C87" s="0"/>
      <c r="D87" s="0"/>
      <c r="E87" s="0"/>
      <c r="F87" s="0"/>
      <c r="G87" s="0"/>
      <c r="H87" s="0"/>
      <c r="I87" s="0"/>
      <c r="J87" s="0"/>
      <c r="K87" s="0"/>
    </row>
    <row r="88" customFormat="false" ht="12.75" hidden="false" customHeight="false" outlineLevel="0" collapsed="false">
      <c r="C88" s="0"/>
      <c r="D88" s="0"/>
      <c r="E88" s="0"/>
      <c r="F88" s="0"/>
      <c r="G88" s="0"/>
      <c r="H88" s="0"/>
      <c r="I88" s="0"/>
      <c r="J88" s="0"/>
      <c r="K88" s="0"/>
    </row>
    <row r="89" customFormat="false" ht="12.75" hidden="false" customHeight="false" outlineLevel="0" collapsed="false">
      <c r="C89" s="0"/>
      <c r="D89" s="0"/>
      <c r="E89" s="0"/>
      <c r="F89" s="0"/>
      <c r="G89" s="0"/>
      <c r="H89" s="0"/>
      <c r="I89" s="0"/>
      <c r="J89" s="0"/>
      <c r="K89" s="0"/>
    </row>
    <row r="90" customFormat="false" ht="12.75" hidden="false" customHeight="false" outlineLevel="0" collapsed="false">
      <c r="C90" s="0"/>
      <c r="D90" s="0"/>
      <c r="E90" s="0"/>
      <c r="F90" s="0"/>
      <c r="G90" s="0"/>
      <c r="H90" s="0"/>
      <c r="I90" s="0"/>
      <c r="J90" s="0"/>
      <c r="K90" s="0"/>
    </row>
    <row r="91" customFormat="false" ht="12.75" hidden="false" customHeight="false" outlineLevel="0" collapsed="false">
      <c r="C91" s="0"/>
      <c r="D91" s="0"/>
      <c r="E91" s="0"/>
      <c r="F91" s="0"/>
      <c r="G91" s="0"/>
      <c r="H91" s="0"/>
      <c r="I91" s="0"/>
      <c r="J91" s="0"/>
      <c r="K91" s="0"/>
    </row>
    <row r="92" customFormat="false" ht="12.75" hidden="false" customHeight="false" outlineLevel="0" collapsed="false">
      <c r="C92" s="0"/>
      <c r="D92" s="0"/>
      <c r="E92" s="0"/>
      <c r="F92" s="0"/>
      <c r="G92" s="0"/>
      <c r="H92" s="0"/>
      <c r="I92" s="0"/>
      <c r="J92" s="0"/>
      <c r="K92" s="0"/>
    </row>
    <row r="93" customFormat="false" ht="12.75" hidden="false" customHeight="false" outlineLevel="0" collapsed="false">
      <c r="C93" s="0"/>
      <c r="D93" s="0"/>
      <c r="E93" s="0"/>
      <c r="F93" s="0"/>
      <c r="G93" s="0"/>
      <c r="H93" s="0"/>
      <c r="I93" s="0"/>
      <c r="J93" s="0"/>
      <c r="K93" s="0"/>
    </row>
    <row r="94" customFormat="false" ht="12.75" hidden="false" customHeight="false" outlineLevel="0" collapsed="false">
      <c r="C94" s="0"/>
      <c r="D94" s="0"/>
      <c r="E94" s="0"/>
      <c r="F94" s="0"/>
      <c r="G94" s="0"/>
      <c r="H94" s="0"/>
      <c r="I94" s="0"/>
      <c r="J94" s="0"/>
      <c r="K94" s="0"/>
    </row>
    <row r="95" customFormat="false" ht="12.75" hidden="false" customHeight="false" outlineLevel="0" collapsed="false">
      <c r="C95" s="0"/>
      <c r="D95" s="0"/>
      <c r="E95" s="0"/>
      <c r="F95" s="0"/>
      <c r="G95" s="0"/>
      <c r="H95" s="0"/>
      <c r="I95" s="0"/>
      <c r="J95" s="0"/>
      <c r="K95" s="0"/>
    </row>
    <row r="96" customFormat="false" ht="12.75" hidden="false" customHeight="false" outlineLevel="0" collapsed="false">
      <c r="C96" s="0"/>
      <c r="D96" s="0"/>
      <c r="E96" s="0"/>
      <c r="F96" s="0"/>
      <c r="G96" s="0"/>
      <c r="H96" s="0"/>
      <c r="I96" s="0"/>
      <c r="J96" s="0"/>
      <c r="K96" s="0"/>
    </row>
    <row r="97" customFormat="false" ht="12.75" hidden="false" customHeight="false" outlineLevel="0" collapsed="false">
      <c r="C97" s="0"/>
      <c r="D97" s="0"/>
      <c r="E97" s="0"/>
      <c r="F97" s="0"/>
      <c r="G97" s="0"/>
      <c r="H97" s="0"/>
      <c r="I97" s="0"/>
      <c r="J97" s="0"/>
      <c r="K97" s="0"/>
    </row>
    <row r="98" customFormat="false" ht="12.75" hidden="false" customHeight="false" outlineLevel="0" collapsed="false">
      <c r="C98" s="0"/>
      <c r="D98" s="0"/>
      <c r="E98" s="0"/>
      <c r="F98" s="0"/>
      <c r="G98" s="0"/>
      <c r="H98" s="0"/>
      <c r="I98" s="0"/>
      <c r="J98" s="0"/>
      <c r="K98" s="0"/>
    </row>
    <row r="99" customFormat="false" ht="12.75" hidden="false" customHeight="false" outlineLevel="0" collapsed="false">
      <c r="C99" s="0"/>
      <c r="D99" s="0"/>
      <c r="E99" s="0"/>
      <c r="F99" s="0"/>
      <c r="G99" s="0"/>
      <c r="H99" s="0"/>
      <c r="I99" s="0"/>
      <c r="J99" s="0"/>
      <c r="K99" s="0"/>
    </row>
    <row r="100" customFormat="false" ht="12.75" hidden="false" customHeight="false" outlineLevel="0" collapsed="false">
      <c r="C100" s="0"/>
      <c r="D100" s="0"/>
      <c r="E100" s="0"/>
      <c r="F100" s="0"/>
      <c r="G100" s="0"/>
      <c r="H100" s="0"/>
      <c r="I100" s="0"/>
      <c r="J100" s="0"/>
      <c r="K100" s="0"/>
    </row>
    <row r="101" customFormat="false" ht="12.75" hidden="false" customHeight="false" outlineLevel="0" collapsed="false">
      <c r="C101" s="0"/>
      <c r="D101" s="0"/>
      <c r="E101" s="0"/>
      <c r="F101" s="0"/>
      <c r="G101" s="0"/>
      <c r="H101" s="0"/>
      <c r="I101" s="0"/>
      <c r="J101" s="0"/>
      <c r="K101" s="0"/>
    </row>
    <row r="102" customFormat="false" ht="12.75" hidden="false" customHeight="false" outlineLevel="0" collapsed="false">
      <c r="C102" s="0"/>
      <c r="D102" s="0"/>
      <c r="E102" s="0"/>
      <c r="F102" s="0"/>
      <c r="G102" s="0"/>
      <c r="H102" s="0"/>
      <c r="I102" s="0"/>
      <c r="J102" s="0"/>
      <c r="K102" s="0"/>
    </row>
    <row r="103" customFormat="false" ht="12.75" hidden="false" customHeight="false" outlineLevel="0" collapsed="false">
      <c r="C103" s="0"/>
      <c r="D103" s="0"/>
      <c r="E103" s="0"/>
      <c r="F103" s="0"/>
      <c r="G103" s="0"/>
      <c r="H103" s="0"/>
      <c r="I103" s="0"/>
      <c r="J103" s="0"/>
      <c r="K103" s="0"/>
    </row>
    <row r="104" customFormat="false" ht="12.75" hidden="false" customHeight="false" outlineLevel="0" collapsed="false">
      <c r="C104" s="0"/>
      <c r="D104" s="0"/>
      <c r="E104" s="0"/>
      <c r="F104" s="0"/>
      <c r="G104" s="0"/>
      <c r="H104" s="0"/>
      <c r="I104" s="0"/>
      <c r="J104" s="0"/>
      <c r="K104" s="0"/>
    </row>
    <row r="105" customFormat="false" ht="12.75" hidden="false" customHeight="false" outlineLevel="0" collapsed="false">
      <c r="C105" s="0"/>
      <c r="D105" s="0"/>
      <c r="E105" s="0"/>
      <c r="F105" s="0"/>
      <c r="G105" s="0"/>
      <c r="H105" s="0"/>
      <c r="I105" s="0"/>
      <c r="J105" s="0"/>
      <c r="K105" s="0"/>
    </row>
    <row r="106" customFormat="false" ht="12.75" hidden="false" customHeight="false" outlineLevel="0" collapsed="false">
      <c r="C106" s="0"/>
      <c r="D106" s="0"/>
      <c r="E106" s="0"/>
      <c r="F106" s="0"/>
      <c r="G106" s="0"/>
      <c r="H106" s="0"/>
      <c r="I106" s="0"/>
      <c r="J106" s="0"/>
      <c r="K106" s="0"/>
    </row>
    <row r="107" customFormat="false" ht="12.75" hidden="false" customHeight="false" outlineLevel="0" collapsed="false">
      <c r="C107" s="0"/>
      <c r="D107" s="0"/>
      <c r="E107" s="0"/>
      <c r="F107" s="0"/>
      <c r="G107" s="0"/>
      <c r="H107" s="0"/>
      <c r="I107" s="0"/>
      <c r="J107" s="0"/>
      <c r="K107" s="0"/>
    </row>
    <row r="108" customFormat="false" ht="12.75" hidden="false" customHeight="false" outlineLevel="0" collapsed="false">
      <c r="C108" s="0"/>
      <c r="D108" s="0"/>
      <c r="E108" s="0"/>
      <c r="F108" s="0"/>
      <c r="G108" s="0"/>
      <c r="H108" s="0"/>
      <c r="I108" s="0"/>
      <c r="J108" s="0"/>
      <c r="K108" s="0"/>
    </row>
    <row r="109" customFormat="false" ht="12.75" hidden="false" customHeight="false" outlineLevel="0" collapsed="false">
      <c r="C109" s="0"/>
      <c r="D109" s="0"/>
      <c r="E109" s="0"/>
      <c r="F109" s="0"/>
      <c r="G109" s="0"/>
      <c r="H109" s="0"/>
      <c r="I109" s="0"/>
      <c r="J109" s="0"/>
      <c r="K109" s="0"/>
    </row>
    <row r="110" customFormat="false" ht="12.75" hidden="false" customHeight="false" outlineLevel="0" collapsed="false">
      <c r="C110" s="0"/>
      <c r="D110" s="0"/>
      <c r="E110" s="0"/>
      <c r="F110" s="0"/>
      <c r="G110" s="0"/>
      <c r="H110" s="0"/>
      <c r="I110" s="0"/>
      <c r="J110" s="0"/>
      <c r="K110" s="0"/>
    </row>
    <row r="111" customFormat="false" ht="12.75" hidden="false" customHeight="false" outlineLevel="0" collapsed="false">
      <c r="C111" s="0"/>
      <c r="D111" s="0"/>
      <c r="E111" s="0"/>
      <c r="F111" s="0"/>
      <c r="G111" s="0"/>
      <c r="H111" s="0"/>
      <c r="I111" s="0"/>
      <c r="J111" s="0"/>
      <c r="K111" s="0"/>
    </row>
    <row r="112" customFormat="false" ht="12.75" hidden="false" customHeight="false" outlineLevel="0" collapsed="false">
      <c r="C112" s="0"/>
      <c r="D112" s="0"/>
      <c r="E112" s="0"/>
      <c r="F112" s="0"/>
      <c r="G112" s="0"/>
      <c r="H112" s="0"/>
      <c r="I112" s="0"/>
      <c r="J112" s="0"/>
      <c r="K112" s="0"/>
    </row>
    <row r="113" customFormat="false" ht="12.75" hidden="false" customHeight="false" outlineLevel="0" collapsed="false">
      <c r="C113" s="0"/>
      <c r="D113" s="0"/>
      <c r="E113" s="0"/>
      <c r="F113" s="0"/>
      <c r="G113" s="0"/>
      <c r="H113" s="0"/>
      <c r="I113" s="0"/>
      <c r="J113" s="0"/>
      <c r="K113" s="0"/>
    </row>
    <row r="114" customFormat="false" ht="12.75" hidden="false" customHeight="false" outlineLevel="0" collapsed="false">
      <c r="C114" s="0"/>
      <c r="D114" s="0"/>
      <c r="E114" s="0"/>
      <c r="F114" s="0"/>
      <c r="G114" s="0"/>
      <c r="H114" s="0"/>
      <c r="I114" s="0"/>
      <c r="J114" s="0"/>
      <c r="K114" s="0"/>
    </row>
  </sheetData>
  <mergeCells count="6">
    <mergeCell ref="B2:L2"/>
    <mergeCell ref="B3:L3"/>
    <mergeCell ref="B4:L4"/>
    <mergeCell ref="B5:L5"/>
    <mergeCell ref="C7:J7"/>
    <mergeCell ref="B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5T00:18:38Z</dcterms:created>
  <dc:creator/>
  <dc:description/>
  <dc:language>en-US</dc:language>
  <cp:lastModifiedBy>A</cp:lastModifiedBy>
  <cp:lastPrinted>2007-07-06T22:19:01Z</cp:lastPrinted>
  <cp:revision>0</cp:revision>
  <dc:subject/>
  <dc:title/>
</cp:coreProperties>
</file>